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БЕЛОРУССКИЙ НАЦИОНАЛЬНЫЙ ТЕХНИЧЕСКИЙ УНИВЕРСИТЕТ</t>
  </si>
  <si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ЦЕНЫ НА ИНСТАЛЛЯЦИЮ И ИНФОРМАЦИОННОЕ ОБЕСПЕЧЕНИЕ ПК "СМР-Про" </t>
    </r>
    <r>
      <rPr>
        <b val="true"/>
        <sz val="9"/>
        <rFont val="Arial"/>
        <family val="2"/>
        <charset val="204"/>
      </rPr>
      <t xml:space="preserve">с официальной базой НРР-2012</t>
    </r>
    <r>
      <rPr>
        <sz val="9"/>
        <rFont val="Arial"/>
        <family val="2"/>
        <charset val="204"/>
      </rPr>
      <t xml:space="preserve"> в руб.</t>
    </r>
  </si>
  <si>
    <t xml:space="preserve">Количество компьютеров</t>
  </si>
  <si>
    <t xml:space="preserve">На каждый последующий добавлять</t>
  </si>
  <si>
    <t xml:space="preserve">Инсталляция ПК "СМР-Про"</t>
  </si>
  <si>
    <t xml:space="preserve">Без НДС</t>
  </si>
  <si>
    <t xml:space="preserve">с НДС</t>
  </si>
  <si>
    <t xml:space="preserve">Информационное, методическое и практическое обеспечение в течение 12 месяцев </t>
  </si>
  <si>
    <t xml:space="preserve">Инсталляция ПК "СМР-Про" + информационное обеспечение в  течение 12 месяцев </t>
  </si>
  <si>
    <r>
      <rPr>
        <b val="true"/>
        <i val="true"/>
        <sz val="8"/>
        <rFont val="Arial"/>
        <family val="2"/>
        <charset val="204"/>
      </rPr>
      <t xml:space="preserve">Инсталляция ПК "СМР-Про"  в организациях </t>
    </r>
    <r>
      <rPr>
        <b val="true"/>
        <i val="true"/>
        <u val="single"/>
        <sz val="8"/>
        <rFont val="Arial"/>
        <family val="2"/>
        <charset val="204"/>
      </rPr>
      <t xml:space="preserve">с действующим договором  на ПК "SMR-W"</t>
    </r>
  </si>
  <si>
    <r>
      <rPr>
        <b val="true"/>
        <i val="true"/>
        <sz val="8"/>
        <rFont val="Arial"/>
        <family val="2"/>
        <charset val="204"/>
      </rPr>
      <t xml:space="preserve">Информационное обеспечение в течение 12 мес. в организациях </t>
    </r>
    <r>
      <rPr>
        <b val="true"/>
        <i val="true"/>
        <u val="single"/>
        <sz val="8"/>
        <rFont val="Arial"/>
        <family val="2"/>
        <charset val="204"/>
      </rPr>
      <t xml:space="preserve">с действующим договором  ПК "SMR-W"</t>
    </r>
  </si>
  <si>
    <r>
      <rPr>
        <b val="true"/>
        <i val="true"/>
        <sz val="8"/>
        <rFont val="Arial"/>
        <family val="2"/>
        <charset val="204"/>
      </rPr>
      <t xml:space="preserve">Инсталляция ПК "СМР-Про" + информационное обеспечение в  течение 12 мес. в организациях </t>
    </r>
    <r>
      <rPr>
        <b val="true"/>
        <i val="true"/>
        <u val="single"/>
        <sz val="8"/>
        <rFont val="Arial"/>
        <family val="2"/>
        <charset val="204"/>
      </rPr>
      <t xml:space="preserve">с действующим договором ПК "SMR-W"</t>
    </r>
  </si>
  <si>
    <t xml:space="preserve"> Цены указаны для инсталляции и информационного,методического и практического обеспечения ПК "СМР-Про" с официальной базой НРР-2012  на компьютеры Заказчика, расположенные в одном здании. В других случаях производится отдельный расчет. При установке программы в регионах к вышеуказанным ценам добавляются командировочные расходы.</t>
  </si>
  <si>
    <t xml:space="preserve">Телефон/факс: 8-017-265-07-09</t>
  </si>
  <si>
    <t xml:space="preserve">Телефоны: 263-94-74, 268-84-58</t>
  </si>
  <si>
    <t xml:space="preserve">www.smrwin.narod.ru      e-mail: nilits@tut.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0" width="13.33"/>
    <col collapsed="false" customWidth="true" hidden="false" outlineLevel="0" max="3" min="3" style="0" width="12.43"/>
    <col collapsed="false" customWidth="true" hidden="false" outlineLevel="0" max="4" min="4" style="0" width="12.21"/>
    <col collapsed="false" customWidth="true" hidden="false" outlineLevel="0" max="5" min="5" style="0" width="12.43"/>
    <col collapsed="false" customWidth="true" hidden="false" outlineLevel="0" max="6" min="6" style="0" width="11.87"/>
    <col collapsed="false" customWidth="true" hidden="false" outlineLevel="0" max="7" min="7" style="0" width="16.21"/>
    <col collapsed="false" customWidth="true" hidden="true" outlineLevel="0" max="8" min="8" style="0" width="1.66"/>
    <col collapsed="false" customWidth="true" hidden="true" outlineLevel="0" max="9" min="9" style="0" width="9.66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7"/>
      <c r="I3" s="8"/>
      <c r="J3" s="9"/>
    </row>
    <row r="4" customFormat="false" ht="13.8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8"/>
      <c r="J4" s="9"/>
    </row>
    <row r="5" customFormat="false" ht="18" hidden="false" customHeight="true" outlineLevel="0" collapsed="false">
      <c r="A5" s="4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6"/>
      <c r="H5" s="7"/>
      <c r="I5" s="8"/>
      <c r="J5" s="9"/>
    </row>
    <row r="6" customFormat="false" ht="13.9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9"/>
    </row>
    <row r="7" customFormat="false" ht="13.95" hidden="false" customHeight="true" outlineLevel="0" collapsed="false">
      <c r="A7" s="12" t="s">
        <v>5</v>
      </c>
      <c r="B7" s="13" t="n">
        <v>3800000</v>
      </c>
      <c r="C7" s="13" t="n">
        <f aca="false">B7+$G$7</f>
        <v>4700000</v>
      </c>
      <c r="D7" s="13" t="n">
        <f aca="false">C7+$G$7</f>
        <v>5600000</v>
      </c>
      <c r="E7" s="13" t="n">
        <f aca="false">D7+$G$7</f>
        <v>6500000</v>
      </c>
      <c r="F7" s="13" t="n">
        <f aca="false">E7+$G$7</f>
        <v>7400000</v>
      </c>
      <c r="G7" s="13" t="n">
        <v>900000</v>
      </c>
      <c r="H7" s="14"/>
      <c r="I7" s="14"/>
      <c r="J7" s="9"/>
    </row>
    <row r="8" customFormat="false" ht="13.95" hidden="false" customHeight="true" outlineLevel="0" collapsed="false">
      <c r="A8" s="15" t="s">
        <v>6</v>
      </c>
      <c r="B8" s="16" t="n">
        <f aca="false">B7*1.2</f>
        <v>4560000</v>
      </c>
      <c r="C8" s="16" t="n">
        <f aca="false">C7*1.2</f>
        <v>5640000</v>
      </c>
      <c r="D8" s="16" t="n">
        <f aca="false">D7*1.2</f>
        <v>6720000</v>
      </c>
      <c r="E8" s="16" t="n">
        <f aca="false">E7*1.2</f>
        <v>7800000</v>
      </c>
      <c r="F8" s="16" t="n">
        <f aca="false">F7*1.2</f>
        <v>8880000</v>
      </c>
      <c r="G8" s="16" t="n">
        <f aca="false">G7*1.2</f>
        <v>1080000</v>
      </c>
      <c r="H8" s="14"/>
      <c r="I8" s="14"/>
      <c r="J8" s="9"/>
    </row>
    <row r="9" customFormat="false" ht="13.9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9"/>
    </row>
    <row r="10" customFormat="false" ht="13.95" hidden="false" customHeight="true" outlineLevel="0" collapsed="false">
      <c r="A10" s="12" t="s">
        <v>5</v>
      </c>
      <c r="B10" s="13" t="n">
        <v>1980000</v>
      </c>
      <c r="C10" s="13" t="n">
        <f aca="false">B10+$G$10</f>
        <v>2574000</v>
      </c>
      <c r="D10" s="13" t="n">
        <f aca="false">C10+$G$10</f>
        <v>3168000</v>
      </c>
      <c r="E10" s="13" t="n">
        <f aca="false">D10+$G$10</f>
        <v>3762000</v>
      </c>
      <c r="F10" s="13" t="n">
        <f aca="false">E10+$G$10</f>
        <v>4356000</v>
      </c>
      <c r="G10" s="13" t="n">
        <f aca="false">B10*0.3</f>
        <v>594000</v>
      </c>
      <c r="H10" s="18"/>
      <c r="I10" s="14"/>
      <c r="J10" s="9"/>
      <c r="L10" s="9"/>
    </row>
    <row r="11" customFormat="false" ht="13.95" hidden="false" customHeight="true" outlineLevel="0" collapsed="false">
      <c r="A11" s="15" t="s">
        <v>6</v>
      </c>
      <c r="B11" s="19" t="n">
        <f aca="false">B10*1.2</f>
        <v>2376000</v>
      </c>
      <c r="C11" s="19" t="n">
        <f aca="false">C10*1.2</f>
        <v>3088800</v>
      </c>
      <c r="D11" s="19" t="n">
        <f aca="false">D10*1.2</f>
        <v>3801600</v>
      </c>
      <c r="E11" s="19" t="n">
        <f aca="false">E10*1.2</f>
        <v>4514400</v>
      </c>
      <c r="F11" s="19" t="n">
        <f aca="false">F10*1.2</f>
        <v>5227200</v>
      </c>
      <c r="G11" s="19" t="n">
        <f aca="false">G10*1.2</f>
        <v>712800</v>
      </c>
      <c r="H11" s="18"/>
      <c r="I11" s="20"/>
      <c r="J11" s="21"/>
    </row>
    <row r="12" customFormat="false" ht="13.9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</row>
    <row r="13" customFormat="false" ht="13.95" hidden="false" customHeight="true" outlineLevel="0" collapsed="false">
      <c r="A13" s="12" t="s">
        <v>5</v>
      </c>
      <c r="B13" s="13" t="n">
        <f aca="false">B7+B10</f>
        <v>5780000</v>
      </c>
      <c r="C13" s="13" t="n">
        <f aca="false">C7+C10</f>
        <v>7274000</v>
      </c>
      <c r="D13" s="13" t="n">
        <f aca="false">D7+D10</f>
        <v>8768000</v>
      </c>
      <c r="E13" s="13" t="n">
        <f aca="false">E7+E10</f>
        <v>10262000</v>
      </c>
      <c r="F13" s="13" t="n">
        <f aca="false">F7+F10</f>
        <v>11756000</v>
      </c>
      <c r="G13" s="13" t="n">
        <f aca="false">G7+G10</f>
        <v>1494000</v>
      </c>
      <c r="H13" s="14"/>
      <c r="I13" s="22"/>
    </row>
    <row r="14" customFormat="false" ht="13.95" hidden="false" customHeight="true" outlineLevel="0" collapsed="false">
      <c r="A14" s="15" t="s">
        <v>6</v>
      </c>
      <c r="B14" s="16" t="n">
        <f aca="false">B13*1.2</f>
        <v>6936000</v>
      </c>
      <c r="C14" s="16" t="n">
        <f aca="false">C13*1.2</f>
        <v>8728800</v>
      </c>
      <c r="D14" s="16" t="n">
        <f aca="false">D13*1.2</f>
        <v>10521600</v>
      </c>
      <c r="E14" s="16" t="n">
        <f aca="false">E13*1.2</f>
        <v>12314400</v>
      </c>
      <c r="F14" s="16" t="n">
        <f aca="false">F13*1.2</f>
        <v>14107200</v>
      </c>
      <c r="G14" s="16" t="n">
        <f aca="false">G13*1.2</f>
        <v>1792800</v>
      </c>
      <c r="H14" s="14"/>
      <c r="I14" s="14"/>
    </row>
    <row r="15" customFormat="false" ht="16.2" hidden="false" customHeight="true" outlineLevel="0" collapsed="false">
      <c r="A15" s="23" t="s">
        <v>9</v>
      </c>
      <c r="B15" s="23"/>
      <c r="C15" s="23"/>
      <c r="D15" s="23"/>
      <c r="E15" s="23"/>
      <c r="F15" s="23"/>
      <c r="G15" s="23"/>
      <c r="H15" s="23"/>
      <c r="I15" s="23"/>
    </row>
    <row r="16" customFormat="false" ht="13.95" hidden="false" customHeight="true" outlineLevel="0" collapsed="false">
      <c r="A16" s="24" t="s">
        <v>5</v>
      </c>
      <c r="B16" s="25" t="n">
        <f aca="false">B7*0.7</f>
        <v>2660000</v>
      </c>
      <c r="C16" s="25" t="n">
        <f aca="false">B16+$G$16</f>
        <v>3560000</v>
      </c>
      <c r="D16" s="25" t="n">
        <f aca="false">C16+$G$16</f>
        <v>4460000</v>
      </c>
      <c r="E16" s="25" t="n">
        <f aca="false">D16+$G$16</f>
        <v>5360000</v>
      </c>
      <c r="F16" s="25" t="n">
        <f aca="false">E16+$G$16</f>
        <v>6260000</v>
      </c>
      <c r="G16" s="25" t="n">
        <v>900000</v>
      </c>
      <c r="H16" s="26"/>
      <c r="I16" s="26"/>
    </row>
    <row r="17" customFormat="false" ht="13.95" hidden="false" customHeight="true" outlineLevel="0" collapsed="false">
      <c r="A17" s="27" t="s">
        <v>6</v>
      </c>
      <c r="B17" s="28" t="n">
        <f aca="false">B16*1.2</f>
        <v>3192000</v>
      </c>
      <c r="C17" s="28" t="n">
        <f aca="false">C16*1.2</f>
        <v>4272000</v>
      </c>
      <c r="D17" s="28" t="n">
        <f aca="false">D16*1.2</f>
        <v>5352000</v>
      </c>
      <c r="E17" s="28" t="n">
        <f aca="false">E16*1.2</f>
        <v>6432000</v>
      </c>
      <c r="F17" s="28" t="n">
        <f aca="false">F16*1.2</f>
        <v>7512000</v>
      </c>
      <c r="G17" s="28" t="n">
        <f aca="false">G16*1.2</f>
        <v>1080000</v>
      </c>
      <c r="H17" s="26"/>
      <c r="I17" s="26"/>
    </row>
    <row r="18" customFormat="false" ht="23.4" hidden="false" customHeight="true" outlineLevel="0" collapsed="false">
      <c r="A18" s="29" t="s">
        <v>10</v>
      </c>
      <c r="B18" s="29"/>
      <c r="C18" s="29"/>
      <c r="D18" s="29"/>
      <c r="E18" s="29"/>
      <c r="F18" s="29"/>
      <c r="G18" s="29"/>
      <c r="H18" s="29"/>
      <c r="I18" s="29"/>
    </row>
    <row r="19" customFormat="false" ht="13.2" hidden="false" customHeight="false" outlineLevel="0" collapsed="false">
      <c r="A19" s="30" t="s">
        <v>5</v>
      </c>
      <c r="B19" s="25" t="n">
        <f aca="false">B10*0.7</f>
        <v>1386000</v>
      </c>
      <c r="C19" s="25" t="n">
        <f aca="false">B19+$G$19</f>
        <v>1801800</v>
      </c>
      <c r="D19" s="25" t="n">
        <f aca="false">C19+$G$19</f>
        <v>2217600</v>
      </c>
      <c r="E19" s="25" t="n">
        <f aca="false">D19+$G$19</f>
        <v>2633400</v>
      </c>
      <c r="F19" s="25" t="n">
        <f aca="false">E19+$G$19</f>
        <v>3049200</v>
      </c>
      <c r="G19" s="25" t="n">
        <f aca="false">B19*0.3</f>
        <v>415800</v>
      </c>
      <c r="H19" s="31"/>
      <c r="I19" s="26"/>
    </row>
    <row r="20" customFormat="false" ht="13.2" hidden="false" customHeight="false" outlineLevel="0" collapsed="false">
      <c r="A20" s="32" t="s">
        <v>6</v>
      </c>
      <c r="B20" s="28" t="n">
        <f aca="false">B19*1.2</f>
        <v>1663200</v>
      </c>
      <c r="C20" s="28" t="n">
        <f aca="false">C19*1.2</f>
        <v>2162160</v>
      </c>
      <c r="D20" s="28" t="n">
        <f aca="false">D19*1.2</f>
        <v>2661120</v>
      </c>
      <c r="E20" s="28" t="n">
        <f aca="false">E19*1.2</f>
        <v>3160080</v>
      </c>
      <c r="F20" s="28" t="n">
        <f aca="false">F19*1.2</f>
        <v>3659040</v>
      </c>
      <c r="G20" s="28" t="n">
        <f aca="false">G19*1.2</f>
        <v>498960</v>
      </c>
      <c r="H20" s="31"/>
      <c r="I20" s="33"/>
    </row>
    <row r="21" customFormat="false" ht="17.4" hidden="false" customHeight="true" outlineLevel="0" collapsed="false">
      <c r="A21" s="23" t="s">
        <v>11</v>
      </c>
      <c r="B21" s="23"/>
      <c r="C21" s="23"/>
      <c r="D21" s="23"/>
      <c r="E21" s="23"/>
      <c r="F21" s="23"/>
      <c r="G21" s="23"/>
      <c r="H21" s="23"/>
      <c r="I21" s="23"/>
    </row>
    <row r="22" customFormat="false" ht="11.25" hidden="false" customHeight="true" outlineLevel="0" collapsed="false">
      <c r="A22" s="30" t="s">
        <v>5</v>
      </c>
      <c r="B22" s="25" t="n">
        <f aca="false">B16+B19</f>
        <v>4046000</v>
      </c>
      <c r="C22" s="25" t="n">
        <f aca="false">C16+C19</f>
        <v>5361800</v>
      </c>
      <c r="D22" s="25" t="n">
        <f aca="false">D16+D19</f>
        <v>6677600</v>
      </c>
      <c r="E22" s="25" t="n">
        <f aca="false">E16+E19</f>
        <v>7993400</v>
      </c>
      <c r="F22" s="25" t="n">
        <f aca="false">F16+F19</f>
        <v>9309200</v>
      </c>
      <c r="G22" s="25" t="n">
        <f aca="false">G16+G19</f>
        <v>1315800</v>
      </c>
      <c r="H22" s="26"/>
      <c r="I22" s="34"/>
    </row>
    <row r="23" customFormat="false" ht="15.75" hidden="false" customHeight="true" outlineLevel="0" collapsed="false">
      <c r="A23" s="32" t="s">
        <v>6</v>
      </c>
      <c r="B23" s="35" t="n">
        <f aca="false">B22*1.2</f>
        <v>4855200</v>
      </c>
      <c r="C23" s="35" t="n">
        <f aca="false">C22*1.2</f>
        <v>6434160</v>
      </c>
      <c r="D23" s="35" t="n">
        <f aca="false">D22*1.2</f>
        <v>8013120</v>
      </c>
      <c r="E23" s="35" t="n">
        <f aca="false">E22*1.2</f>
        <v>9592080</v>
      </c>
      <c r="F23" s="35" t="n">
        <f aca="false">F22*1.2</f>
        <v>11171040</v>
      </c>
      <c r="G23" s="35" t="n">
        <f aca="false">G22*1.2</f>
        <v>1578960</v>
      </c>
      <c r="H23" s="26"/>
      <c r="I23" s="26"/>
    </row>
    <row r="24" customFormat="false" ht="15.75" hidden="false" customHeight="true" outlineLevel="0" collapsed="false">
      <c r="A24" s="36"/>
      <c r="B24" s="37"/>
      <c r="C24" s="37"/>
      <c r="D24" s="37"/>
      <c r="E24" s="37"/>
      <c r="F24" s="37"/>
      <c r="G24" s="37"/>
      <c r="H24" s="38"/>
      <c r="I24" s="38"/>
      <c r="J24" s="38"/>
    </row>
    <row r="25" customFormat="false" ht="9" hidden="false" customHeight="true" outlineLevel="0" collapsed="false">
      <c r="A25" s="36"/>
      <c r="B25" s="37"/>
      <c r="C25" s="37"/>
      <c r="D25" s="37"/>
      <c r="E25" s="37"/>
      <c r="F25" s="37"/>
      <c r="G25" s="37"/>
      <c r="H25" s="38"/>
      <c r="I25" s="38"/>
      <c r="J25" s="38"/>
    </row>
    <row r="26" customFormat="false" ht="19.2" hidden="false" customHeight="true" outlineLevel="0" collapsed="false">
      <c r="A26" s="39" t="s">
        <v>12</v>
      </c>
      <c r="B26" s="39"/>
      <c r="C26" s="39"/>
      <c r="D26" s="39"/>
      <c r="E26" s="39"/>
      <c r="F26" s="39"/>
      <c r="G26" s="39"/>
    </row>
    <row r="27" customFormat="false" ht="36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customFormat="false" ht="11.4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customFormat="false" ht="13.2" hidden="false" customHeight="false" outlineLevel="0" collapsed="false">
      <c r="A29" s="41" t="s">
        <v>13</v>
      </c>
      <c r="B29" s="41" t="s">
        <v>14</v>
      </c>
      <c r="C29" s="42"/>
      <c r="D29" s="42"/>
      <c r="E29" s="41" t="s">
        <v>15</v>
      </c>
      <c r="G29" s="42"/>
    </row>
    <row r="30" customFormat="false" ht="13.2" hidden="false" customHeight="false" outlineLevel="0" collapsed="false">
      <c r="A30" s="39"/>
      <c r="B30" s="42"/>
      <c r="C30" s="42"/>
      <c r="D30" s="42"/>
      <c r="E30" s="42"/>
      <c r="F30" s="42"/>
      <c r="G30" s="42"/>
    </row>
    <row r="31" customFormat="false" ht="13.2" hidden="false" customHeight="false" outlineLevel="0" collapsed="false">
      <c r="A31" s="39"/>
      <c r="B31" s="42"/>
      <c r="C31" s="42"/>
      <c r="D31" s="42"/>
      <c r="E31" s="42"/>
      <c r="F31" s="42"/>
      <c r="G31" s="42"/>
    </row>
    <row r="32" customFormat="false" ht="13.2" hidden="false" customHeight="false" outlineLevel="0" collapsed="false">
      <c r="A32" s="40"/>
      <c r="B32" s="42"/>
      <c r="C32" s="42"/>
      <c r="D32" s="42"/>
      <c r="E32" s="42"/>
      <c r="F32" s="42"/>
      <c r="G32" s="42"/>
    </row>
    <row r="33" customFormat="false" ht="13.2" hidden="false" customHeight="false" outlineLevel="0" collapsed="false">
      <c r="A33" s="43"/>
      <c r="B33" s="42"/>
      <c r="C33" s="42"/>
      <c r="D33" s="42"/>
      <c r="E33" s="42"/>
      <c r="F33" s="42"/>
      <c r="G33" s="42"/>
    </row>
    <row r="34" customFormat="false" ht="13.2" hidden="false" customHeight="false" outlineLevel="0" collapsed="false">
      <c r="A34" s="43"/>
      <c r="B34" s="42"/>
      <c r="C34" s="42"/>
      <c r="D34" s="42"/>
      <c r="E34" s="42"/>
      <c r="F34" s="42"/>
      <c r="G34" s="42"/>
    </row>
  </sheetData>
  <mergeCells count="14">
    <mergeCell ref="A1:G1"/>
    <mergeCell ref="A2:G2"/>
    <mergeCell ref="A3:A5"/>
    <mergeCell ref="B3:F4"/>
    <mergeCell ref="G3:G5"/>
    <mergeCell ref="I3:I5"/>
    <mergeCell ref="A6:I6"/>
    <mergeCell ref="A9:I9"/>
    <mergeCell ref="A12:I12"/>
    <mergeCell ref="A15:I15"/>
    <mergeCell ref="A18:I18"/>
    <mergeCell ref="A21:I21"/>
    <mergeCell ref="A26:G27"/>
    <mergeCell ref="A30:A31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</cp:lastModifiedBy>
  <cp:lastPrinted>2012-04-17T13:00:44Z</cp:lastPrinted>
  <dcterms:modified xsi:type="dcterms:W3CDTF">2012-04-17T13:08:34Z</dcterms:modified>
  <cp:revision>0</cp:revision>
  <dc:subject/>
  <dc:title/>
</cp:coreProperties>
</file>