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БЕЛОРУССКИЙ НАЦИОНАЛЬНЫЙ ТЕХНИЧЕСКИЙ УНИВЕРСИТЕТ</t>
  </si>
  <si>
    <r>
      <rPr>
        <b val="true"/>
        <sz val="9"/>
        <rFont val="Arial"/>
        <family val="2"/>
        <charset val="204"/>
      </rPr>
      <t xml:space="preserve">ОРИЕНТИРОВОЧНЫЕ ЦЕНЫ</t>
    </r>
    <r>
      <rPr>
        <sz val="9"/>
        <rFont val="Arial"/>
        <family val="2"/>
        <charset val="204"/>
      </rPr>
      <t xml:space="preserve"> НА ИНСТАЛЛЯЦИЮ И ИНФОРМАЦИОННОЕ ОБЕСПЕЧЕНИЕ ПК "SMR-W" в </t>
    </r>
    <r>
      <rPr>
        <b val="true"/>
        <sz val="9"/>
        <rFont val="Arial"/>
        <family val="2"/>
        <charset val="204"/>
      </rPr>
      <t xml:space="preserve">РУБ. </t>
    </r>
    <r>
      <rPr>
        <sz val="9"/>
        <rFont val="Arial"/>
        <family val="2"/>
        <charset val="204"/>
      </rPr>
      <t xml:space="preserve">с 06.02.2012</t>
    </r>
  </si>
  <si>
    <t xml:space="preserve">Количество компьютеров</t>
  </si>
  <si>
    <t xml:space="preserve">На каждый последующий добавлять </t>
  </si>
  <si>
    <t xml:space="preserve">Инсталляция программного комплекса "SMR-W" *</t>
  </si>
  <si>
    <t xml:space="preserve">Без НДС</t>
  </si>
  <si>
    <t xml:space="preserve">с НДС</t>
  </si>
  <si>
    <r>
      <rPr>
        <i val="true"/>
        <sz val="8"/>
        <rFont val="Arial"/>
        <family val="2"/>
        <charset val="204"/>
      </rPr>
      <t xml:space="preserve">Информационное, методическое и практическое обеспечение в течение 12 месяцев в организациях расположенных </t>
    </r>
    <r>
      <rPr>
        <i val="true"/>
        <u val="single"/>
        <sz val="8"/>
        <rFont val="Arial"/>
        <family val="2"/>
        <charset val="204"/>
      </rPr>
      <t xml:space="preserve">в г. Минске</t>
    </r>
  </si>
  <si>
    <r>
      <rPr>
        <i val="true"/>
        <sz val="8"/>
        <rFont val="Arial"/>
        <family val="2"/>
        <charset val="204"/>
      </rPr>
      <t xml:space="preserve">Информационное, методическое и практическое обеспечение в течение 12 месяцев в оргназациях расположенных </t>
    </r>
    <r>
      <rPr>
        <i val="true"/>
        <u val="single"/>
        <sz val="8"/>
        <rFont val="Arial"/>
        <family val="2"/>
        <charset val="204"/>
      </rPr>
      <t xml:space="preserve">вне г. Минска</t>
    </r>
  </si>
  <si>
    <r>
      <rPr>
        <i val="true"/>
        <sz val="8"/>
        <rFont val="Arial"/>
        <family val="2"/>
        <charset val="204"/>
      </rPr>
      <t xml:space="preserve">Инсталляция программного комплекса "SMR-W" + информационное обеспечение в  течение 12 месяцев в организациях расположенных </t>
    </r>
    <r>
      <rPr>
        <i val="true"/>
        <u val="single"/>
        <sz val="8"/>
        <rFont val="Arial"/>
        <family val="2"/>
        <charset val="204"/>
      </rPr>
      <t xml:space="preserve">в г. Минске</t>
    </r>
  </si>
  <si>
    <r>
      <rPr>
        <i val="true"/>
        <sz val="8"/>
        <rFont val="Arial"/>
        <family val="2"/>
        <charset val="204"/>
      </rPr>
      <t xml:space="preserve">Инсталляция программного комплекса "SMR-W" + информационное, обеспечение в  течение 12 месяцев в организациях расположенных </t>
    </r>
    <r>
      <rPr>
        <i val="true"/>
        <u val="single"/>
        <sz val="8"/>
        <rFont val="Arial"/>
        <family val="2"/>
        <charset val="204"/>
      </rPr>
      <t xml:space="preserve">вне г. Минске</t>
    </r>
  </si>
  <si>
    <r>
      <rPr>
        <i val="true"/>
        <sz val="8"/>
        <rFont val="Arial"/>
        <family val="2"/>
        <charset val="204"/>
      </rPr>
      <t xml:space="preserve">Разовое обновление ПК "SMR-W",  в организациях расположенных </t>
    </r>
    <r>
      <rPr>
        <i val="true"/>
        <u val="single"/>
        <sz val="8"/>
        <rFont val="Arial"/>
        <family val="2"/>
        <charset val="204"/>
      </rPr>
      <t xml:space="preserve">в г. Минске</t>
    </r>
    <r>
      <rPr>
        <i val="true"/>
        <sz val="8"/>
        <rFont val="Arial"/>
        <family val="2"/>
        <charset val="204"/>
      </rPr>
      <t xml:space="preserve">, если с момента окончания последнего договора прошло  менее 6 месяцев</t>
    </r>
  </si>
  <si>
    <r>
      <rPr>
        <i val="true"/>
        <sz val="8"/>
        <rFont val="Arial"/>
        <family val="2"/>
        <charset val="204"/>
      </rPr>
      <t xml:space="preserve">Разовое обновление ПК "SMR-W",  в организациях расположенных </t>
    </r>
    <r>
      <rPr>
        <i val="true"/>
        <u val="single"/>
        <sz val="8"/>
        <rFont val="Arial"/>
        <family val="2"/>
        <charset val="204"/>
      </rPr>
      <t xml:space="preserve">вне г. Минске</t>
    </r>
    <r>
      <rPr>
        <i val="true"/>
        <sz val="8"/>
        <rFont val="Arial"/>
        <family val="2"/>
        <charset val="204"/>
      </rPr>
      <t xml:space="preserve">, если с момента окончания последнего договора прошло  менее 6 месяце</t>
    </r>
  </si>
  <si>
    <r>
      <rPr>
        <i val="true"/>
        <sz val="8"/>
        <rFont val="Arial"/>
        <family val="2"/>
        <charset val="204"/>
      </rPr>
      <t xml:space="preserve">Разовое обновление ПК "SMR-W",  в организациях расположенных </t>
    </r>
    <r>
      <rPr>
        <i val="true"/>
        <u val="single"/>
        <sz val="8"/>
        <rFont val="Arial"/>
        <family val="2"/>
        <charset val="204"/>
      </rPr>
      <t xml:space="preserve">в г. Минске</t>
    </r>
    <r>
      <rPr>
        <i val="true"/>
        <sz val="8"/>
        <rFont val="Arial"/>
        <family val="2"/>
        <charset val="204"/>
      </rPr>
      <t xml:space="preserve">, если с момента окончания последнего договора прошло от 6 до 12 месяце</t>
    </r>
  </si>
  <si>
    <r>
      <rPr>
        <i val="true"/>
        <sz val="8"/>
        <rFont val="Arial"/>
        <family val="2"/>
        <charset val="204"/>
      </rPr>
      <t xml:space="preserve">Разовое обновление ПК "SMR-W",  в организациях расположенных </t>
    </r>
    <r>
      <rPr>
        <i val="true"/>
        <u val="single"/>
        <sz val="8"/>
        <rFont val="Arial"/>
        <family val="2"/>
        <charset val="204"/>
      </rPr>
      <t xml:space="preserve">вне г. Минске</t>
    </r>
    <r>
      <rPr>
        <i val="true"/>
        <sz val="8"/>
        <rFont val="Arial"/>
        <family val="2"/>
        <charset val="204"/>
      </rPr>
      <t xml:space="preserve">, если с момента окончания последнего договора прошло  от 6 до 12 месяцев</t>
    </r>
  </si>
  <si>
    <r>
      <rPr>
        <i val="true"/>
        <sz val="8"/>
        <rFont val="Arial"/>
        <family val="2"/>
        <charset val="204"/>
      </rPr>
      <t xml:space="preserve">Разовое обновление ПК "SMR-W",  в организациях расположенных </t>
    </r>
    <r>
      <rPr>
        <i val="true"/>
        <u val="single"/>
        <sz val="8"/>
        <rFont val="Arial"/>
        <family val="2"/>
        <charset val="204"/>
      </rPr>
      <t xml:space="preserve">в г. Минске</t>
    </r>
    <r>
      <rPr>
        <i val="true"/>
        <sz val="8"/>
        <rFont val="Arial"/>
        <family val="2"/>
        <charset val="204"/>
      </rPr>
      <t xml:space="preserve">, если с момента окончания последнего договора более 12 месяце</t>
    </r>
  </si>
  <si>
    <r>
      <rPr>
        <i val="true"/>
        <sz val="8"/>
        <rFont val="Arial"/>
        <family val="2"/>
        <charset val="204"/>
      </rPr>
      <t xml:space="preserve">Разовое обновление ПК "SMR-W",  в организациях расположенных </t>
    </r>
    <r>
      <rPr>
        <i val="true"/>
        <u val="single"/>
        <sz val="8"/>
        <rFont val="Arial"/>
        <family val="2"/>
        <charset val="204"/>
      </rPr>
      <t xml:space="preserve">вне г. Минске</t>
    </r>
    <r>
      <rPr>
        <i val="true"/>
        <sz val="8"/>
        <rFont val="Arial"/>
        <family val="2"/>
        <charset val="204"/>
      </rPr>
      <t xml:space="preserve">, если с момента окончания последнего договора прошло  более 12 месяцев</t>
    </r>
  </si>
  <si>
    <t xml:space="preserve">*  Цены указаны для инсталляции и информационного,методического и практического обеспечения ПК "SMR-W" на компьютеры Заказчика, расположенные в одном здании. В других случаях производится отдельный расчет.</t>
  </si>
  <si>
    <t xml:space="preserve">Телефон/факс: 8-017-265-07-09</t>
  </si>
  <si>
    <t xml:space="preserve">Телефоны: 263-94-74, 268-84-58</t>
  </si>
  <si>
    <t xml:space="preserve">www.smrwin.narod.ru      e-mail: nilits@tut.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0.21"/>
    <col collapsed="false" customWidth="true" hidden="false" outlineLevel="0" max="8" min="2" style="0" width="10.99"/>
    <col collapsed="false" customWidth="true" hidden="false" outlineLevel="0" max="9" min="9" style="0" width="11.87"/>
    <col collapsed="false" customWidth="true" hidden="false" outlineLevel="0" max="11" min="11" style="0" width="9.6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6" t="s">
        <v>3</v>
      </c>
      <c r="J3" s="7"/>
      <c r="K3" s="8"/>
      <c r="L3" s="7"/>
    </row>
    <row r="4" customFormat="false" ht="9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7"/>
      <c r="K4" s="8"/>
      <c r="L4" s="7"/>
    </row>
    <row r="5" customFormat="false" ht="12.75" hidden="false" customHeight="true" outlineLevel="0" collapsed="false">
      <c r="A5" s="4"/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6"/>
      <c r="J5" s="7"/>
      <c r="K5" s="8"/>
      <c r="L5" s="7"/>
    </row>
    <row r="6" customFormat="false" ht="13.9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7"/>
    </row>
    <row r="7" customFormat="false" ht="13.95" hidden="false" customHeight="true" outlineLevel="0" collapsed="false">
      <c r="A7" s="11" t="s">
        <v>5</v>
      </c>
      <c r="B7" s="12" t="n">
        <v>2500000</v>
      </c>
      <c r="C7" s="12" t="n">
        <f aca="false">B7+$I$7</f>
        <v>3250000</v>
      </c>
      <c r="D7" s="12" t="n">
        <f aca="false">C7+$I$7</f>
        <v>4000000</v>
      </c>
      <c r="E7" s="12" t="n">
        <f aca="false">D7+$I$7</f>
        <v>4750000</v>
      </c>
      <c r="F7" s="12" t="n">
        <f aca="false">E7+$I$7</f>
        <v>5500000</v>
      </c>
      <c r="G7" s="12" t="n">
        <f aca="false">F7+$I$7</f>
        <v>6250000</v>
      </c>
      <c r="H7" s="12" t="n">
        <f aca="false">G7+$I$7</f>
        <v>7000000</v>
      </c>
      <c r="I7" s="12" t="n">
        <f aca="false">B7*0.3</f>
        <v>750000</v>
      </c>
      <c r="J7" s="7"/>
      <c r="K7" s="7"/>
      <c r="L7" s="7"/>
    </row>
    <row r="8" customFormat="false" ht="13.95" hidden="false" customHeight="true" outlineLevel="0" collapsed="false">
      <c r="A8" s="11" t="s">
        <v>6</v>
      </c>
      <c r="B8" s="12" t="n">
        <f aca="false">B7*1.2</f>
        <v>3000000</v>
      </c>
      <c r="C8" s="12" t="n">
        <f aca="false">C7*1.2</f>
        <v>3900000</v>
      </c>
      <c r="D8" s="12" t="n">
        <f aca="false">D7*1.2</f>
        <v>4800000</v>
      </c>
      <c r="E8" s="12" t="n">
        <f aca="false">E7*1.2</f>
        <v>5700000</v>
      </c>
      <c r="F8" s="12" t="n">
        <f aca="false">F7*1.2</f>
        <v>6600000</v>
      </c>
      <c r="G8" s="12" t="n">
        <f aca="false">G7*1.2</f>
        <v>7500000</v>
      </c>
      <c r="H8" s="12" t="n">
        <f aca="false">H7*1.2</f>
        <v>8400000</v>
      </c>
      <c r="I8" s="12" t="n">
        <f aca="false">I7*1.2</f>
        <v>900000</v>
      </c>
      <c r="J8" s="7"/>
      <c r="K8" s="7"/>
      <c r="L8" s="7"/>
    </row>
    <row r="9" customFormat="false" ht="13.9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7"/>
    </row>
    <row r="10" customFormat="false" ht="13.95" hidden="false" customHeight="true" outlineLevel="0" collapsed="false">
      <c r="A10" s="14" t="s">
        <v>5</v>
      </c>
      <c r="B10" s="15" t="n">
        <v>1728000</v>
      </c>
      <c r="C10" s="15" t="n">
        <f aca="false">B10+$I$10</f>
        <v>2244000</v>
      </c>
      <c r="D10" s="15" t="n">
        <f aca="false">C10+$I$10</f>
        <v>2760000</v>
      </c>
      <c r="E10" s="15" t="n">
        <f aca="false">D10+$I$10</f>
        <v>3276000</v>
      </c>
      <c r="F10" s="15" t="n">
        <f aca="false">E10+$I$10</f>
        <v>3792000</v>
      </c>
      <c r="G10" s="15" t="n">
        <f aca="false">F10+$I$10</f>
        <v>4308000</v>
      </c>
      <c r="H10" s="15" t="n">
        <f aca="false">G10+$I$10</f>
        <v>4824000</v>
      </c>
      <c r="I10" s="15" t="n">
        <v>516000</v>
      </c>
      <c r="J10" s="16"/>
      <c r="K10" s="7"/>
      <c r="L10" s="17"/>
    </row>
    <row r="11" customFormat="false" ht="13.95" hidden="false" customHeight="true" outlineLevel="0" collapsed="false">
      <c r="A11" s="18" t="s">
        <v>6</v>
      </c>
      <c r="B11" s="19" t="n">
        <f aca="false">B10*1.2</f>
        <v>2073600</v>
      </c>
      <c r="C11" s="19" t="n">
        <f aca="false">C10*1.2</f>
        <v>2692800</v>
      </c>
      <c r="D11" s="19" t="n">
        <f aca="false">D10*1.2</f>
        <v>3312000</v>
      </c>
      <c r="E11" s="19" t="n">
        <f aca="false">E10*1.2</f>
        <v>3931200</v>
      </c>
      <c r="F11" s="19" t="n">
        <f aca="false">F10*1.2</f>
        <v>4550400</v>
      </c>
      <c r="G11" s="19" t="n">
        <f aca="false">G10*1.2</f>
        <v>5169600</v>
      </c>
      <c r="H11" s="19" t="n">
        <f aca="false">H10*1.2</f>
        <v>5788800</v>
      </c>
      <c r="I11" s="19" t="n">
        <f aca="false">I10*1.2</f>
        <v>619200</v>
      </c>
      <c r="J11" s="16"/>
      <c r="K11" s="20"/>
      <c r="L11" s="7"/>
    </row>
    <row r="12" customFormat="false" ht="13.95" hidden="false" customHeight="true" outlineLevel="0" collapsed="false">
      <c r="A12" s="21" t="s">
        <v>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7"/>
    </row>
    <row r="13" customFormat="false" ht="13.95" hidden="false" customHeight="true" outlineLevel="0" collapsed="false">
      <c r="A13" s="22" t="s">
        <v>5</v>
      </c>
      <c r="B13" s="23" t="n">
        <f aca="false">B10+600000</f>
        <v>2328000</v>
      </c>
      <c r="C13" s="23" t="n">
        <f aca="false">B13+$I$13</f>
        <v>2844000</v>
      </c>
      <c r="D13" s="23" t="n">
        <f aca="false">C13+$I$13</f>
        <v>3360000</v>
      </c>
      <c r="E13" s="23" t="n">
        <f aca="false">D13+$I$13</f>
        <v>3876000</v>
      </c>
      <c r="F13" s="23" t="n">
        <f aca="false">E13+$I$13</f>
        <v>4392000</v>
      </c>
      <c r="G13" s="23" t="n">
        <f aca="false">F13+$I$13</f>
        <v>4908000</v>
      </c>
      <c r="H13" s="23" t="n">
        <f aca="false">G13+$I$13</f>
        <v>5424000</v>
      </c>
      <c r="I13" s="23" t="n">
        <f aca="false">I10</f>
        <v>516000</v>
      </c>
      <c r="J13" s="16"/>
      <c r="K13" s="24"/>
      <c r="L13" s="7"/>
      <c r="N13" s="7"/>
    </row>
    <row r="14" customFormat="false" ht="13.95" hidden="false" customHeight="true" outlineLevel="0" collapsed="false">
      <c r="A14" s="25" t="s">
        <v>6</v>
      </c>
      <c r="B14" s="26" t="n">
        <f aca="false">B13*1.2</f>
        <v>2793600</v>
      </c>
      <c r="C14" s="26" t="n">
        <f aca="false">C13*1.2</f>
        <v>3412800</v>
      </c>
      <c r="D14" s="26" t="n">
        <f aca="false">D13*1.2</f>
        <v>4032000</v>
      </c>
      <c r="E14" s="26" t="n">
        <f aca="false">E13*1.2</f>
        <v>4651200</v>
      </c>
      <c r="F14" s="26" t="n">
        <f aca="false">F13*1.2</f>
        <v>5270400</v>
      </c>
      <c r="G14" s="26" t="n">
        <f aca="false">G13*1.2</f>
        <v>5889600</v>
      </c>
      <c r="H14" s="26" t="n">
        <f aca="false">H13*1.2</f>
        <v>6508800</v>
      </c>
      <c r="I14" s="26" t="n">
        <f aca="false">I13*1.2</f>
        <v>619200</v>
      </c>
      <c r="J14" s="7"/>
      <c r="K14" s="27"/>
      <c r="L14" s="27"/>
    </row>
    <row r="15" customFormat="false" ht="13.95" hidden="false" customHeight="true" outlineLevel="0" collapsed="false">
      <c r="A15" s="28" t="s">
        <v>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3.95" hidden="false" customHeight="true" outlineLevel="0" collapsed="false">
      <c r="A16" s="29" t="s">
        <v>5</v>
      </c>
      <c r="B16" s="30" t="n">
        <f aca="false">B7+B10</f>
        <v>4228000</v>
      </c>
      <c r="C16" s="30" t="n">
        <f aca="false">C7+C10</f>
        <v>5494000</v>
      </c>
      <c r="D16" s="30" t="n">
        <f aca="false">D7+D10</f>
        <v>6760000</v>
      </c>
      <c r="E16" s="30" t="n">
        <f aca="false">E7+E10</f>
        <v>8026000</v>
      </c>
      <c r="F16" s="30" t="n">
        <f aca="false">F7+F10</f>
        <v>9292000</v>
      </c>
      <c r="G16" s="30" t="n">
        <f aca="false">G7+G10</f>
        <v>10558000</v>
      </c>
      <c r="H16" s="30" t="n">
        <f aca="false">H7+H10</f>
        <v>11824000</v>
      </c>
      <c r="I16" s="30" t="n">
        <f aca="false">I7+I10</f>
        <v>1266000</v>
      </c>
      <c r="K16" s="31"/>
    </row>
    <row r="17" customFormat="false" ht="13.95" hidden="false" customHeight="true" outlineLevel="0" collapsed="false">
      <c r="A17" s="29" t="s">
        <v>6</v>
      </c>
      <c r="B17" s="30" t="n">
        <f aca="false">B16*1.2</f>
        <v>5073600</v>
      </c>
      <c r="C17" s="30" t="n">
        <f aca="false">C16*1.2</f>
        <v>6592800</v>
      </c>
      <c r="D17" s="30" t="n">
        <f aca="false">D16*1.2</f>
        <v>8112000</v>
      </c>
      <c r="E17" s="30" t="n">
        <f aca="false">E16*1.2</f>
        <v>9631200</v>
      </c>
      <c r="F17" s="30" t="n">
        <f aca="false">F16*1.2</f>
        <v>11150400</v>
      </c>
      <c r="G17" s="30" t="n">
        <f aca="false">G16*1.2</f>
        <v>12669600</v>
      </c>
      <c r="H17" s="30" t="n">
        <f aca="false">H16*1.2</f>
        <v>14188800</v>
      </c>
      <c r="I17" s="30" t="n">
        <f aca="false">I16*1.2</f>
        <v>1519200</v>
      </c>
      <c r="K17" s="7"/>
    </row>
    <row r="18" customFormat="false" ht="13.95" hidden="false" customHeight="true" outlineLevel="0" collapsed="false">
      <c r="A18" s="28" t="s">
        <v>1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3.95" hidden="false" customHeight="true" outlineLevel="0" collapsed="false">
      <c r="A19" s="32" t="s">
        <v>5</v>
      </c>
      <c r="B19" s="33" t="n">
        <f aca="false">B7+B13</f>
        <v>4828000</v>
      </c>
      <c r="C19" s="33" t="n">
        <f aca="false">C7+C13</f>
        <v>6094000</v>
      </c>
      <c r="D19" s="33" t="n">
        <f aca="false">D7+D13</f>
        <v>7360000</v>
      </c>
      <c r="E19" s="33" t="n">
        <f aca="false">E7+E13</f>
        <v>8626000</v>
      </c>
      <c r="F19" s="33" t="n">
        <f aca="false">F7+F13</f>
        <v>9892000</v>
      </c>
      <c r="G19" s="33" t="n">
        <f aca="false">G7+G13</f>
        <v>11158000</v>
      </c>
      <c r="H19" s="33" t="n">
        <f aca="false">H7+H13</f>
        <v>12424000</v>
      </c>
      <c r="I19" s="33" t="n">
        <f aca="false">I7+I13</f>
        <v>1266000</v>
      </c>
      <c r="K19" s="7"/>
    </row>
    <row r="20" customFormat="false" ht="13.95" hidden="false" customHeight="true" outlineLevel="0" collapsed="false">
      <c r="A20" s="32" t="s">
        <v>6</v>
      </c>
      <c r="B20" s="33" t="n">
        <f aca="false">B19*1.2</f>
        <v>5793600</v>
      </c>
      <c r="C20" s="33" t="n">
        <f aca="false">C19*1.2</f>
        <v>7312800</v>
      </c>
      <c r="D20" s="33" t="n">
        <f aca="false">D19*1.2</f>
        <v>8832000</v>
      </c>
      <c r="E20" s="33" t="n">
        <f aca="false">E19*1.2</f>
        <v>10351200</v>
      </c>
      <c r="F20" s="33" t="n">
        <f aca="false">F19*1.2</f>
        <v>11870400</v>
      </c>
      <c r="G20" s="33" t="n">
        <f aca="false">G19*1.2</f>
        <v>13389600</v>
      </c>
      <c r="H20" s="33" t="n">
        <f aca="false">H19*1.2</f>
        <v>14908800</v>
      </c>
      <c r="I20" s="33" t="n">
        <f aca="false">I19*1.2</f>
        <v>1519200</v>
      </c>
      <c r="K20" s="7"/>
    </row>
    <row r="21" s="34" customFormat="true" ht="13.95" hidden="false" customHeight="true" outlineLevel="0" collapsed="false">
      <c r="A21" s="28" t="s">
        <v>1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3.95" hidden="false" customHeight="true" outlineLevel="0" collapsed="false">
      <c r="A22" s="35" t="s">
        <v>5</v>
      </c>
      <c r="B22" s="36" t="n">
        <v>480000</v>
      </c>
      <c r="C22" s="36" t="n">
        <f aca="false">B22+$I$22</f>
        <v>600000</v>
      </c>
      <c r="D22" s="36" t="n">
        <f aca="false">C22+$I$22</f>
        <v>720000</v>
      </c>
      <c r="E22" s="36" t="n">
        <f aca="false">D22+$I$22</f>
        <v>840000</v>
      </c>
      <c r="F22" s="36" t="n">
        <f aca="false">E22+$I$22</f>
        <v>960000</v>
      </c>
      <c r="G22" s="36" t="n">
        <f aca="false">F22+$I$22</f>
        <v>1080000</v>
      </c>
      <c r="H22" s="36" t="n">
        <f aca="false">G22+$I$22</f>
        <v>1200000</v>
      </c>
      <c r="I22" s="36" t="n">
        <v>120000</v>
      </c>
    </row>
    <row r="23" customFormat="false" ht="13.95" hidden="false" customHeight="true" outlineLevel="0" collapsed="false">
      <c r="A23" s="37" t="s">
        <v>6</v>
      </c>
      <c r="B23" s="38" t="n">
        <f aca="false">B22*1.2</f>
        <v>576000</v>
      </c>
      <c r="C23" s="38" t="n">
        <f aca="false">C22*1.2</f>
        <v>720000</v>
      </c>
      <c r="D23" s="38" t="n">
        <f aca="false">D22*1.2</f>
        <v>864000</v>
      </c>
      <c r="E23" s="38" t="n">
        <f aca="false">E22*1.2</f>
        <v>1008000</v>
      </c>
      <c r="F23" s="38" t="n">
        <f aca="false">F22*1.2</f>
        <v>1152000</v>
      </c>
      <c r="G23" s="38" t="n">
        <f aca="false">G22*1.2</f>
        <v>1296000</v>
      </c>
      <c r="H23" s="38" t="n">
        <f aca="false">H22*1.2</f>
        <v>1440000</v>
      </c>
      <c r="I23" s="38" t="n">
        <f aca="false">I22*1.2</f>
        <v>144000</v>
      </c>
    </row>
    <row r="24" customFormat="false" ht="13.95" hidden="false" customHeight="true" outlineLevel="0" collapsed="false">
      <c r="A24" s="28" t="s">
        <v>12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3.95" hidden="false" customHeight="true" outlineLevel="0" collapsed="false">
      <c r="A25" s="39" t="s">
        <v>5</v>
      </c>
      <c r="B25" s="40" t="n">
        <f aca="false">B22+150000</f>
        <v>630000</v>
      </c>
      <c r="C25" s="40" t="n">
        <f aca="false">B25+$I$25</f>
        <v>750000</v>
      </c>
      <c r="D25" s="40" t="n">
        <f aca="false">C25+$I$25</f>
        <v>870000</v>
      </c>
      <c r="E25" s="40" t="n">
        <f aca="false">D25+$I$25</f>
        <v>990000</v>
      </c>
      <c r="F25" s="40" t="n">
        <f aca="false">E25+$I$25</f>
        <v>1110000</v>
      </c>
      <c r="G25" s="40" t="n">
        <f aca="false">F25+$I$25</f>
        <v>1230000</v>
      </c>
      <c r="H25" s="40" t="n">
        <f aca="false">G25+$I$25</f>
        <v>1350000</v>
      </c>
      <c r="I25" s="40" t="n">
        <v>120000</v>
      </c>
    </row>
    <row r="26" customFormat="false" ht="13.95" hidden="false" customHeight="true" outlineLevel="0" collapsed="false">
      <c r="A26" s="41" t="s">
        <v>6</v>
      </c>
      <c r="B26" s="42" t="n">
        <f aca="false">B25*1.2</f>
        <v>756000</v>
      </c>
      <c r="C26" s="42" t="n">
        <f aca="false">C25*1.2</f>
        <v>900000</v>
      </c>
      <c r="D26" s="42" t="n">
        <f aca="false">D25*1.2</f>
        <v>1044000</v>
      </c>
      <c r="E26" s="42" t="n">
        <f aca="false">E25*1.2</f>
        <v>1188000</v>
      </c>
      <c r="F26" s="42" t="n">
        <f aca="false">F25*1.2</f>
        <v>1332000</v>
      </c>
      <c r="G26" s="42" t="n">
        <f aca="false">G25*1.2</f>
        <v>1476000</v>
      </c>
      <c r="H26" s="42" t="n">
        <f aca="false">H25*1.2</f>
        <v>1620000</v>
      </c>
      <c r="I26" s="42" t="n">
        <f aca="false">I25*1.2</f>
        <v>144000</v>
      </c>
    </row>
    <row r="27" customFormat="false" ht="13.95" hidden="false" customHeight="true" outlineLevel="0" collapsed="false">
      <c r="A27" s="28" t="s">
        <v>1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3.95" hidden="false" customHeight="true" outlineLevel="0" collapsed="false">
      <c r="A28" s="35" t="s">
        <v>5</v>
      </c>
      <c r="B28" s="36" t="n">
        <v>720000</v>
      </c>
      <c r="C28" s="36" t="n">
        <f aca="false">B28+$I$28</f>
        <v>900000</v>
      </c>
      <c r="D28" s="36" t="n">
        <f aca="false">C28+$I$28</f>
        <v>1080000</v>
      </c>
      <c r="E28" s="36" t="n">
        <f aca="false">D28+$I$28</f>
        <v>1260000</v>
      </c>
      <c r="F28" s="36" t="n">
        <f aca="false">E28+$I$28</f>
        <v>1440000</v>
      </c>
      <c r="G28" s="36" t="n">
        <f aca="false">F28+$I$28</f>
        <v>1620000</v>
      </c>
      <c r="H28" s="36" t="n">
        <f aca="false">G28+$I$28</f>
        <v>1800000</v>
      </c>
      <c r="I28" s="36" t="n">
        <v>180000</v>
      </c>
    </row>
    <row r="29" customFormat="false" ht="13.95" hidden="false" customHeight="true" outlineLevel="0" collapsed="false">
      <c r="A29" s="37" t="s">
        <v>6</v>
      </c>
      <c r="B29" s="38" t="n">
        <f aca="false">B28*1.2</f>
        <v>864000</v>
      </c>
      <c r="C29" s="38" t="n">
        <f aca="false">C28*1.2</f>
        <v>1080000</v>
      </c>
      <c r="D29" s="38" t="n">
        <f aca="false">D28*1.2</f>
        <v>1296000</v>
      </c>
      <c r="E29" s="38" t="n">
        <f aca="false">E28*1.2</f>
        <v>1512000</v>
      </c>
      <c r="F29" s="38" t="n">
        <f aca="false">F28*1.2</f>
        <v>1728000</v>
      </c>
      <c r="G29" s="38" t="n">
        <f aca="false">G28*1.2</f>
        <v>1944000</v>
      </c>
      <c r="H29" s="38" t="n">
        <f aca="false">H28*1.2</f>
        <v>2160000</v>
      </c>
      <c r="I29" s="38" t="n">
        <f aca="false">I28*1.2</f>
        <v>216000</v>
      </c>
    </row>
    <row r="30" customFormat="false" ht="13.95" hidden="false" customHeight="true" outlineLevel="0" collapsed="false">
      <c r="A30" s="28" t="s">
        <v>1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3.95" hidden="false" customHeight="true" outlineLevel="0" collapsed="false">
      <c r="A31" s="39" t="s">
        <v>5</v>
      </c>
      <c r="B31" s="40" t="n">
        <f aca="false">B28+150000</f>
        <v>870000</v>
      </c>
      <c r="C31" s="40" t="n">
        <f aca="false">B31+$I$31</f>
        <v>1050000</v>
      </c>
      <c r="D31" s="40" t="n">
        <f aca="false">C31+$I$31</f>
        <v>1230000</v>
      </c>
      <c r="E31" s="40" t="n">
        <f aca="false">D31+$I$31</f>
        <v>1410000</v>
      </c>
      <c r="F31" s="40" t="n">
        <f aca="false">E31+$I$31</f>
        <v>1590000</v>
      </c>
      <c r="G31" s="40" t="n">
        <f aca="false">F31+$I$31</f>
        <v>1770000</v>
      </c>
      <c r="H31" s="40" t="n">
        <f aca="false">G31+$I$31</f>
        <v>1950000</v>
      </c>
      <c r="I31" s="40" t="n">
        <v>180000</v>
      </c>
    </row>
    <row r="32" customFormat="false" ht="13.95" hidden="false" customHeight="true" outlineLevel="0" collapsed="false">
      <c r="A32" s="41" t="s">
        <v>6</v>
      </c>
      <c r="B32" s="42" t="n">
        <f aca="false">B31*1.2</f>
        <v>1044000</v>
      </c>
      <c r="C32" s="42" t="n">
        <f aca="false">C31*1.2</f>
        <v>1260000</v>
      </c>
      <c r="D32" s="42" t="n">
        <f aca="false">D31*1.2</f>
        <v>1476000</v>
      </c>
      <c r="E32" s="42" t="n">
        <f aca="false">E31*1.2</f>
        <v>1692000</v>
      </c>
      <c r="F32" s="42" t="n">
        <f aca="false">F31*1.2</f>
        <v>1908000</v>
      </c>
      <c r="G32" s="42" t="n">
        <f aca="false">G31*1.2</f>
        <v>2124000</v>
      </c>
      <c r="H32" s="42" t="n">
        <f aca="false">H31*1.2</f>
        <v>2340000</v>
      </c>
      <c r="I32" s="42" t="n">
        <f aca="false">I31*1.2</f>
        <v>216000</v>
      </c>
    </row>
    <row r="33" customFormat="false" ht="13.2" hidden="false" customHeight="true" outlineLevel="0" collapsed="false">
      <c r="A33" s="28" t="s">
        <v>15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3.2" hidden="false" customHeight="false" outlineLevel="0" collapsed="false">
      <c r="A34" s="36" t="s">
        <v>5</v>
      </c>
      <c r="B34" s="36" t="n">
        <v>960000</v>
      </c>
      <c r="C34" s="36" t="n">
        <f aca="false">B34+$I$34</f>
        <v>1200000</v>
      </c>
      <c r="D34" s="36" t="n">
        <f aca="false">C34+$I$34</f>
        <v>1440000</v>
      </c>
      <c r="E34" s="36" t="n">
        <f aca="false">D34+$I$34</f>
        <v>1680000</v>
      </c>
      <c r="F34" s="36" t="n">
        <f aca="false">E34+$I$34</f>
        <v>1920000</v>
      </c>
      <c r="G34" s="36" t="n">
        <f aca="false">F34+$I$34</f>
        <v>2160000</v>
      </c>
      <c r="H34" s="36" t="n">
        <f aca="false">G34+$I$34</f>
        <v>2400000</v>
      </c>
      <c r="I34" s="36" t="n">
        <v>240000</v>
      </c>
    </row>
    <row r="35" customFormat="false" ht="13.2" hidden="false" customHeight="false" outlineLevel="0" collapsed="false">
      <c r="A35" s="36" t="s">
        <v>6</v>
      </c>
      <c r="B35" s="36" t="n">
        <f aca="false">B34*1.2</f>
        <v>1152000</v>
      </c>
      <c r="C35" s="38" t="n">
        <f aca="false">C34*1.2</f>
        <v>1440000</v>
      </c>
      <c r="D35" s="38" t="n">
        <f aca="false">D34*1.2</f>
        <v>1728000</v>
      </c>
      <c r="E35" s="38" t="n">
        <f aca="false">E34*1.2</f>
        <v>2016000</v>
      </c>
      <c r="F35" s="38" t="n">
        <f aca="false">F34*1.2</f>
        <v>2304000</v>
      </c>
      <c r="G35" s="38" t="n">
        <f aca="false">G34*1.2</f>
        <v>2592000</v>
      </c>
      <c r="H35" s="38" t="n">
        <f aca="false">H34*1.2</f>
        <v>2880000</v>
      </c>
      <c r="I35" s="38" t="n">
        <f aca="false">I34*1.2</f>
        <v>288000</v>
      </c>
    </row>
    <row r="36" customFormat="false" ht="13.2" hidden="false" customHeight="true" outlineLevel="0" collapsed="false">
      <c r="A36" s="28" t="s">
        <v>16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3.2" hidden="false" customHeight="false" outlineLevel="0" collapsed="false">
      <c r="A37" s="39" t="s">
        <v>5</v>
      </c>
      <c r="B37" s="40" t="n">
        <f aca="false">B34+150000</f>
        <v>1110000</v>
      </c>
      <c r="C37" s="40" t="n">
        <f aca="false">B37+$I$34</f>
        <v>1350000</v>
      </c>
      <c r="D37" s="40" t="n">
        <f aca="false">C37+$I$34</f>
        <v>1590000</v>
      </c>
      <c r="E37" s="40" t="n">
        <f aca="false">D37+$I$34</f>
        <v>1830000</v>
      </c>
      <c r="F37" s="40" t="n">
        <f aca="false">E37+$I$34</f>
        <v>2070000</v>
      </c>
      <c r="G37" s="40" t="n">
        <f aca="false">F37+$I$34</f>
        <v>2310000</v>
      </c>
      <c r="H37" s="40" t="n">
        <f aca="false">G37+$I$34</f>
        <v>2550000</v>
      </c>
      <c r="I37" s="40" t="n">
        <v>240000</v>
      </c>
    </row>
    <row r="38" customFormat="false" ht="13.2" hidden="false" customHeight="false" outlineLevel="0" collapsed="false">
      <c r="A38" s="41" t="s">
        <v>6</v>
      </c>
      <c r="B38" s="42" t="n">
        <f aca="false">B37*1.2</f>
        <v>1332000</v>
      </c>
      <c r="C38" s="42" t="n">
        <f aca="false">C37*1.2</f>
        <v>1620000</v>
      </c>
      <c r="D38" s="42" t="n">
        <f aca="false">D37*1.2</f>
        <v>1908000</v>
      </c>
      <c r="E38" s="42" t="n">
        <f aca="false">E37*1.2</f>
        <v>2196000</v>
      </c>
      <c r="F38" s="42" t="n">
        <f aca="false">F37*1.2</f>
        <v>2484000</v>
      </c>
      <c r="G38" s="42" t="n">
        <f aca="false">G37*1.2</f>
        <v>2772000</v>
      </c>
      <c r="H38" s="42" t="n">
        <f aca="false">H37*1.2</f>
        <v>3060000</v>
      </c>
      <c r="I38" s="42" t="n">
        <f aca="false">I37*1.2</f>
        <v>288000</v>
      </c>
    </row>
    <row r="39" customFormat="false" ht="13.2" hidden="false" customHeight="true" outlineLevel="0" collapsed="false">
      <c r="A39" s="43" t="s">
        <v>17</v>
      </c>
      <c r="B39" s="43"/>
      <c r="C39" s="43"/>
      <c r="D39" s="43"/>
      <c r="E39" s="43"/>
      <c r="F39" s="43"/>
      <c r="G39" s="43"/>
      <c r="H39" s="43"/>
      <c r="I39" s="43"/>
    </row>
    <row r="40" customFormat="false" ht="11.2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</row>
    <row r="41" customFormat="false" ht="15.75" hidden="false" customHeight="true" outlineLevel="0" collapsed="false">
      <c r="A41" s="44" t="s">
        <v>18</v>
      </c>
      <c r="B41" s="44" t="s">
        <v>19</v>
      </c>
      <c r="C41" s="45"/>
      <c r="D41" s="45"/>
      <c r="E41" s="45"/>
      <c r="F41" s="44" t="s">
        <v>20</v>
      </c>
      <c r="G41" s="45"/>
      <c r="H41" s="45"/>
      <c r="I41" s="45"/>
    </row>
    <row r="42" customFormat="false" ht="1.5" hidden="false" customHeight="true" outlineLevel="0" collapsed="false">
      <c r="A42" s="43"/>
      <c r="B42" s="45"/>
      <c r="C42" s="45"/>
      <c r="D42" s="45"/>
      <c r="E42" s="45"/>
      <c r="F42" s="45"/>
      <c r="G42" s="45"/>
      <c r="H42" s="45"/>
      <c r="I42" s="45"/>
    </row>
    <row r="43" customFormat="false" ht="14.25" hidden="false" customHeight="true" outlineLevel="0" collapsed="false">
      <c r="A43" s="43"/>
      <c r="B43" s="45"/>
      <c r="C43" s="45"/>
      <c r="D43" s="45"/>
      <c r="E43" s="45"/>
      <c r="F43" s="45"/>
      <c r="G43" s="45"/>
      <c r="H43" s="45"/>
      <c r="I43" s="45"/>
    </row>
    <row r="44" customFormat="false" ht="15.75" hidden="false" customHeight="true" outlineLevel="0" collapsed="false">
      <c r="A44" s="46"/>
      <c r="B44" s="45"/>
      <c r="C44" s="45"/>
      <c r="D44" s="45"/>
      <c r="E44" s="45"/>
      <c r="F44" s="45"/>
      <c r="G44" s="45"/>
      <c r="H44" s="45"/>
      <c r="I44" s="45"/>
    </row>
    <row r="45" customFormat="false" ht="13.2" hidden="false" customHeight="false" outlineLevel="0" collapsed="false">
      <c r="A45" s="34"/>
      <c r="B45" s="45"/>
      <c r="C45" s="45"/>
      <c r="D45" s="45"/>
      <c r="E45" s="45"/>
      <c r="F45" s="45"/>
      <c r="G45" s="45"/>
      <c r="H45" s="45"/>
      <c r="I45" s="45"/>
    </row>
    <row r="46" customFormat="false" ht="13.2" hidden="false" customHeight="false" outlineLevel="0" collapsed="false">
      <c r="A46" s="34"/>
      <c r="B46" s="45"/>
      <c r="C46" s="45"/>
      <c r="D46" s="45"/>
      <c r="E46" s="45"/>
      <c r="F46" s="45"/>
      <c r="G46" s="45"/>
      <c r="H46" s="45"/>
      <c r="I46" s="45"/>
    </row>
  </sheetData>
  <mergeCells count="19">
    <mergeCell ref="A1:I1"/>
    <mergeCell ref="A2:I2"/>
    <mergeCell ref="A3:A5"/>
    <mergeCell ref="B3:H4"/>
    <mergeCell ref="I3:I5"/>
    <mergeCell ref="K3:K5"/>
    <mergeCell ref="A6:K6"/>
    <mergeCell ref="A9:K9"/>
    <mergeCell ref="A12:K12"/>
    <mergeCell ref="A15:K15"/>
    <mergeCell ref="A18:K18"/>
    <mergeCell ref="A21:K21"/>
    <mergeCell ref="A24:K24"/>
    <mergeCell ref="A27:K27"/>
    <mergeCell ref="A30:K30"/>
    <mergeCell ref="A33:K33"/>
    <mergeCell ref="A36:K36"/>
    <mergeCell ref="A39:I40"/>
    <mergeCell ref="A42:A43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</cp:lastModifiedBy>
  <cp:lastPrinted>2012-02-06T08:47:14Z</cp:lastPrinted>
  <dcterms:modified xsi:type="dcterms:W3CDTF">2012-02-06T08:47:19Z</dcterms:modified>
  <cp:revision>0</cp:revision>
  <dc:subject/>
  <dc:title/>
</cp:coreProperties>
</file>